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he Effect of Cut Card Placement on Blackjack Profit
Copyright © 2012, Jacobson Gaming, LLC</t>
  </si>
  <si>
    <t xml:space="preserve">INPUT INFORMATION</t>
  </si>
  <si>
    <t xml:space="preserve">Shuffle Time (sec)</t>
  </si>
  <si>
    <t xml:space="preserve">Total Wagers per Round</t>
  </si>
  <si>
    <t xml:space="preserve">Effective House Edge</t>
  </si>
  <si>
    <t xml:space="preserve">Player Hand (sec)</t>
  </si>
  <si>
    <t xml:space="preserve">Dealer Hand (sec)</t>
  </si>
  <si>
    <t xml:space="preserve">Number of Players</t>
  </si>
  <si>
    <t xml:space="preserve">Cut Card Depth 
(of 312)</t>
  </si>
  <si>
    <t xml:space="preserve">Rounds per Shoe</t>
  </si>
  <si>
    <t xml:space="preserve">Time per Shoe (min)</t>
  </si>
  <si>
    <t xml:space="preserve">Time per Shoe w/ Shuffle</t>
  </si>
  <si>
    <t xml:space="preserve">Shoes per Hour</t>
  </si>
  <si>
    <t xml:space="preserve">Table Decisions per Hour</t>
  </si>
  <si>
    <t xml:space="preserve">Table Win per Hour</t>
  </si>
  <si>
    <t xml:space="preserve">Cost per Hour</t>
  </si>
  <si>
    <t xml:space="preserve">Cost per Day</t>
  </si>
  <si>
    <t xml:space="preserve">Cost per Ye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.00%"/>
    <numFmt numFmtId="167" formatCode="0.0"/>
    <numFmt numFmtId="168" formatCode="0.00"/>
    <numFmt numFmtId="169" formatCode="_(\$* #,##0_);_(\$* \(#,##0\);_(\$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9" min="2" style="0" width="8.85"/>
    <col collapsed="false" customWidth="true" hidden="false" outlineLevel="0" max="10" min="10" style="0" width="9.7"/>
    <col collapsed="false" customWidth="true" hidden="false" outlineLevel="0" max="13" min="13" style="0" width="9.99"/>
  </cols>
  <sheetData>
    <row r="1" customFormat="false" ht="15.75" hidden="false" customHeight="false" outlineLevel="0" collapsed="false"/>
    <row r="2" customFormat="false" ht="45" hidden="false" customHeight="true" outlineLevel="0" collapsed="false">
      <c r="B2" s="1" t="s">
        <v>0</v>
      </c>
      <c r="C2" s="1"/>
      <c r="D2" s="1"/>
      <c r="E2" s="1"/>
      <c r="F2" s="1"/>
      <c r="G2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3" t="s">
        <v>2</v>
      </c>
      <c r="C5" s="3"/>
      <c r="D5" s="3"/>
      <c r="E5" s="4" t="n">
        <v>180</v>
      </c>
    </row>
    <row r="6" customFormat="false" ht="15" hidden="false" customHeight="false" outlineLevel="0" collapsed="false">
      <c r="B6" s="5" t="s">
        <v>3</v>
      </c>
      <c r="C6" s="5"/>
      <c r="D6" s="5"/>
      <c r="E6" s="6" t="n">
        <v>100</v>
      </c>
    </row>
    <row r="7" customFormat="false" ht="15" hidden="false" customHeight="false" outlineLevel="0" collapsed="false">
      <c r="B7" s="3" t="s">
        <v>4</v>
      </c>
      <c r="C7" s="3"/>
      <c r="D7" s="3"/>
      <c r="E7" s="7" t="n">
        <v>0.015</v>
      </c>
    </row>
    <row r="8" customFormat="false" ht="15" hidden="false" customHeight="false" outlineLevel="0" collapsed="false">
      <c r="B8" s="3" t="s">
        <v>5</v>
      </c>
      <c r="C8" s="3"/>
      <c r="D8" s="3"/>
      <c r="E8" s="8" t="n">
        <v>10</v>
      </c>
    </row>
    <row r="9" customFormat="false" ht="15" hidden="false" customHeight="false" outlineLevel="0" collapsed="false">
      <c r="B9" s="3" t="s">
        <v>6</v>
      </c>
      <c r="C9" s="3"/>
      <c r="D9" s="3"/>
      <c r="E9" s="8" t="n">
        <v>10</v>
      </c>
    </row>
    <row r="10" customFormat="false" ht="15" hidden="false" customHeight="false" outlineLevel="0" collapsed="false">
      <c r="B10" s="3" t="s">
        <v>7</v>
      </c>
      <c r="C10" s="3"/>
      <c r="D10" s="3"/>
      <c r="E10" s="4" t="n">
        <v>3</v>
      </c>
    </row>
    <row r="13" customFormat="false" ht="40.5" hidden="false" customHeight="true" outlineLevel="0" collapsed="false">
      <c r="B13" s="9" t="s">
        <v>8</v>
      </c>
      <c r="C13" s="9" t="s">
        <v>9</v>
      </c>
      <c r="D13" s="9" t="s">
        <v>10</v>
      </c>
      <c r="E13" s="9" t="s">
        <v>11</v>
      </c>
      <c r="F13" s="9" t="s">
        <v>12</v>
      </c>
      <c r="G13" s="9" t="s">
        <v>13</v>
      </c>
      <c r="H13" s="9" t="s">
        <v>14</v>
      </c>
      <c r="I13" s="9" t="s">
        <v>15</v>
      </c>
      <c r="J13" s="9" t="s">
        <v>16</v>
      </c>
      <c r="K13" s="9" t="s">
        <v>17</v>
      </c>
    </row>
    <row r="14" customFormat="false" ht="15" hidden="false" customHeight="false" outlineLevel="0" collapsed="false">
      <c r="B14" s="10" t="n">
        <v>286</v>
      </c>
      <c r="C14" s="11" t="n">
        <f aca="false">B14/(2.7*($E$10+1))</f>
        <v>26.4814814814815</v>
      </c>
      <c r="D14" s="11" t="n">
        <f aca="false">C14*$E$10*$E$8/60+C14*$E$9*1/60</f>
        <v>17.6543209876543</v>
      </c>
      <c r="E14" s="11" t="n">
        <f aca="false">D14+$E$5/60</f>
        <v>20.6543209876543</v>
      </c>
      <c r="F14" s="11" t="n">
        <f aca="false">60/E14</f>
        <v>2.90496114763897</v>
      </c>
      <c r="G14" s="12" t="n">
        <f aca="false">F14*$E$10*C14</f>
        <v>230.783024506874</v>
      </c>
      <c r="H14" s="13" t="n">
        <f aca="false">G14*$E$6*$E$7</f>
        <v>346.174536760311</v>
      </c>
      <c r="I14" s="14" t="n">
        <f aca="false">$H$14-H14</f>
        <v>0</v>
      </c>
      <c r="J14" s="15" t="n">
        <f aca="false">I14*24</f>
        <v>0</v>
      </c>
      <c r="K14" s="15" t="n">
        <f aca="false">J14*365</f>
        <v>0</v>
      </c>
    </row>
    <row r="15" customFormat="false" ht="15" hidden="false" customHeight="false" outlineLevel="0" collapsed="false">
      <c r="B15" s="10" t="n">
        <v>273</v>
      </c>
      <c r="C15" s="11" t="n">
        <f aca="false">B15/(2.7*($E$10+1))</f>
        <v>25.2777777777778</v>
      </c>
      <c r="D15" s="11" t="n">
        <f aca="false">C15*$E$10*$E$8/60+C15*$E$9*1/60</f>
        <v>16.8518518518519</v>
      </c>
      <c r="E15" s="11" t="n">
        <f aca="false">D15+$E$5/60</f>
        <v>19.8518518518519</v>
      </c>
      <c r="F15" s="11" t="n">
        <f aca="false">60/E15</f>
        <v>3.02238805970149</v>
      </c>
      <c r="G15" s="12" t="n">
        <f aca="false">F15*$E$10*C15</f>
        <v>229.19776119403</v>
      </c>
      <c r="H15" s="13" t="n">
        <f aca="false">G15*$E$6*$E$7</f>
        <v>343.796641791045</v>
      </c>
      <c r="I15" s="14" t="n">
        <f aca="false">$H$14-H15</f>
        <v>2.37789496926615</v>
      </c>
      <c r="J15" s="15" t="n">
        <f aca="false">I15*24</f>
        <v>57.0694792623876</v>
      </c>
      <c r="K15" s="16" t="n">
        <f aca="false">J15*365</f>
        <v>20830.3599307715</v>
      </c>
    </row>
    <row r="16" customFormat="false" ht="15" hidden="false" customHeight="false" outlineLevel="0" collapsed="false">
      <c r="B16" s="17" t="n">
        <v>260</v>
      </c>
      <c r="C16" s="11" t="n">
        <f aca="false">B16/(2.7*($E$10+1))</f>
        <v>24.0740740740741</v>
      </c>
      <c r="D16" s="11" t="n">
        <f aca="false">C16*$E$10*$E$8/60+C16*$E$9*1/60</f>
        <v>16.0493827160494</v>
      </c>
      <c r="E16" s="11" t="n">
        <f aca="false">D16+$E$5/60</f>
        <v>19.0493827160494</v>
      </c>
      <c r="F16" s="11" t="n">
        <f aca="false">60/E16</f>
        <v>3.14970836033701</v>
      </c>
      <c r="G16" s="12" t="n">
        <f aca="false">F16*$E$10*C16</f>
        <v>227.47893713545</v>
      </c>
      <c r="H16" s="13" t="n">
        <f aca="false">G16*$E$6*$E$7</f>
        <v>341.218405703176</v>
      </c>
      <c r="I16" s="14" t="n">
        <f aca="false">$H$14-H16</f>
        <v>4.95613105713517</v>
      </c>
      <c r="J16" s="15" t="n">
        <f aca="false">I16*24</f>
        <v>118.947145371244</v>
      </c>
      <c r="K16" s="16" t="n">
        <f aca="false">J16*365</f>
        <v>43415.7080605041</v>
      </c>
    </row>
    <row r="17" customFormat="false" ht="15" hidden="false" customHeight="false" outlineLevel="0" collapsed="false">
      <c r="B17" s="17" t="n">
        <v>247</v>
      </c>
      <c r="C17" s="11" t="n">
        <f aca="false">B17/(2.7*($E$10+1))</f>
        <v>22.8703703703704</v>
      </c>
      <c r="D17" s="11" t="n">
        <f aca="false">C17*$E$10*$E$8/60+C17*$E$9*1/60</f>
        <v>15.2469135802469</v>
      </c>
      <c r="E17" s="11" t="n">
        <f aca="false">D17+$E$5/60</f>
        <v>18.2469135802469</v>
      </c>
      <c r="F17" s="11" t="n">
        <f aca="false">60/E17</f>
        <v>3.28822733423545</v>
      </c>
      <c r="G17" s="12" t="n">
        <f aca="false">F17*$E$10*C17</f>
        <v>225.608930987821</v>
      </c>
      <c r="H17" s="13" t="n">
        <f aca="false">G17*$E$6*$E$7</f>
        <v>338.413396481732</v>
      </c>
      <c r="I17" s="14" t="n">
        <f aca="false">$H$14-H17</f>
        <v>7.76114027857881</v>
      </c>
      <c r="J17" s="15" t="n">
        <f aca="false">I17*24</f>
        <v>186.267366685891</v>
      </c>
      <c r="K17" s="16" t="n">
        <f aca="false">J17*365</f>
        <v>67987.5888403504</v>
      </c>
    </row>
    <row r="18" customFormat="false" ht="15" hidden="false" customHeight="false" outlineLevel="0" collapsed="false">
      <c r="B18" s="17" t="n">
        <v>234</v>
      </c>
      <c r="C18" s="11" t="n">
        <f aca="false">B18/(2.7*($E$10+1))</f>
        <v>21.6666666666667</v>
      </c>
      <c r="D18" s="11" t="n">
        <f aca="false">C18*$E$10*$E$8/60+C18*$E$9*1/60</f>
        <v>14.4444444444444</v>
      </c>
      <c r="E18" s="11" t="n">
        <f aca="false">D18+$E$5/60</f>
        <v>17.4444444444444</v>
      </c>
      <c r="F18" s="11" t="n">
        <f aca="false">60/E18</f>
        <v>3.43949044585987</v>
      </c>
      <c r="G18" s="12" t="n">
        <f aca="false">F18*$E$10*C18</f>
        <v>223.566878980892</v>
      </c>
      <c r="H18" s="13" t="n">
        <f aca="false">G18*$E$6*$E$7</f>
        <v>335.350318471338</v>
      </c>
      <c r="I18" s="14" t="n">
        <f aca="false">$H$14-H18</f>
        <v>10.8242182889733</v>
      </c>
      <c r="J18" s="15" t="n">
        <f aca="false">I18*24</f>
        <v>259.781238935359</v>
      </c>
      <c r="K18" s="16" t="n">
        <f aca="false">J18*365</f>
        <v>94820.1522114059</v>
      </c>
    </row>
    <row r="19" customFormat="false" ht="15" hidden="false" customHeight="false" outlineLevel="0" collapsed="false">
      <c r="B19" s="17" t="n">
        <v>221</v>
      </c>
      <c r="C19" s="11" t="n">
        <f aca="false">B19/(2.7*($E$10+1))</f>
        <v>20.462962962963</v>
      </c>
      <c r="D19" s="11" t="n">
        <f aca="false">C19*$E$10*$E$8/60+C19*$E$9*1/60</f>
        <v>13.641975308642</v>
      </c>
      <c r="E19" s="11" t="n">
        <f aca="false">D19+$E$5/60</f>
        <v>16.641975308642</v>
      </c>
      <c r="F19" s="11" t="n">
        <f aca="false">60/E19</f>
        <v>3.6053412462908</v>
      </c>
      <c r="G19" s="12" t="n">
        <f aca="false">F19*$E$10*C19</f>
        <v>221.327893175074</v>
      </c>
      <c r="H19" s="13" t="n">
        <f aca="false">G19*$E$6*$E$7</f>
        <v>331.991839762611</v>
      </c>
      <c r="I19" s="14" t="n">
        <f aca="false">$H$14-H19</f>
        <v>14.1826969976996</v>
      </c>
      <c r="J19" s="15" t="n">
        <f aca="false">I19*24</f>
        <v>340.384727944791</v>
      </c>
      <c r="K19" s="16" t="n">
        <f aca="false">J19*365</f>
        <v>124240.425699849</v>
      </c>
      <c r="M19" s="18"/>
    </row>
    <row r="20" customFormat="false" ht="15" hidden="false" customHeight="false" outlineLevel="0" collapsed="false">
      <c r="B20" s="17" t="n">
        <v>208</v>
      </c>
      <c r="C20" s="11" t="n">
        <f aca="false">B20/(2.7*($E$10+1))</f>
        <v>19.2592592592593</v>
      </c>
      <c r="D20" s="11" t="n">
        <f aca="false">C20*$E$10*$E$8/60+C20*$E$9*1/60</f>
        <v>12.8395061728395</v>
      </c>
      <c r="E20" s="11" t="n">
        <f aca="false">D20+$E$5/60</f>
        <v>15.8395061728395</v>
      </c>
      <c r="F20" s="11" t="n">
        <f aca="false">60/E20</f>
        <v>3.78799688230709</v>
      </c>
      <c r="G20" s="12" t="n">
        <f aca="false">F20*$E$10*C20</f>
        <v>218.862042088854</v>
      </c>
      <c r="H20" s="13" t="n">
        <f aca="false">G20*$E$6*$E$7</f>
        <v>328.293063133281</v>
      </c>
      <c r="I20" s="14" t="n">
        <f aca="false">$H$14-H20</f>
        <v>17.8814736270295</v>
      </c>
      <c r="J20" s="15" t="n">
        <f aca="false">I20*24</f>
        <v>429.155367048708</v>
      </c>
      <c r="K20" s="16" t="n">
        <f aca="false">J20*365</f>
        <v>156641.708972778</v>
      </c>
    </row>
    <row r="22" customFormat="false" ht="15.95" hidden="false" customHeight="true" outlineLevel="0" collapsed="false"/>
  </sheetData>
  <mergeCells count="8">
    <mergeCell ref="B2:G2"/>
    <mergeCell ref="B4:E4"/>
    <mergeCell ref="B5:D5"/>
    <mergeCell ref="B6:D6"/>
    <mergeCell ref="B7:D7"/>
    <mergeCell ref="B8:D8"/>
    <mergeCell ref="B9:D9"/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21:31:15Z</dcterms:created>
  <dc:creator>Eliot Jacobson</dc:creator>
  <dc:description/>
  <dc:language>en-US</dc:language>
  <cp:lastModifiedBy>Eliot Jacobson</cp:lastModifiedBy>
  <dcterms:modified xsi:type="dcterms:W3CDTF">2012-12-12T17:30:30Z</dcterms:modified>
  <cp:revision>0</cp:revision>
  <dc:subject/>
  <dc:title/>
</cp:coreProperties>
</file>